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снято с карты</t>
  </si>
  <si>
    <t xml:space="preserve">комиссия</t>
  </si>
  <si>
    <t xml:space="preserve">итого</t>
  </si>
  <si>
    <t xml:space="preserve">курсы</t>
  </si>
  <si>
    <t xml:space="preserve">в фунтах</t>
  </si>
  <si>
    <t xml:space="preserve">в долларах</t>
  </si>
  <si>
    <t xml:space="preserve">владелец</t>
  </si>
  <si>
    <t xml:space="preserve">код</t>
  </si>
  <si>
    <t xml:space="preserve">наименование</t>
  </si>
  <si>
    <t xml:space="preserve">валюта</t>
  </si>
  <si>
    <t xml:space="preserve">цена</t>
  </si>
  <si>
    <t xml:space="preserve">стоимость</t>
  </si>
  <si>
    <t xml:space="preserve">aleks</t>
  </si>
  <si>
    <t xml:space="preserve">Asics Gel-Trail Attack 6 Shoes - UK9 - Orange/Black/Black</t>
  </si>
  <si>
    <t xml:space="preserve">$96.13</t>
  </si>
  <si>
    <t xml:space="preserve">Airwave MTB Tube - 26 x 2.1-2.6 Presta</t>
  </si>
  <si>
    <t xml:space="preserve">$4.28</t>
  </si>
  <si>
    <t xml:space="preserve">Duncan_Mclaud</t>
  </si>
  <si>
    <t xml:space="preserve">CamelBak Blowfish 2010 - 3L - Silver/Charcoal</t>
  </si>
  <si>
    <t xml:space="preserve">$77.46</t>
  </si>
  <si>
    <t xml:space="preserve">Lizard Skins Fork Boots - Black</t>
  </si>
  <si>
    <t xml:space="preserve">$14.33</t>
  </si>
  <si>
    <t xml:space="preserve">HEBart</t>
  </si>
  <si>
    <t xml:space="preserve">SRAM PG730 Cassette 7sp - 12-32</t>
  </si>
  <si>
    <t xml:space="preserve">$21.52</t>
  </si>
  <si>
    <t xml:space="preserve">martin</t>
  </si>
  <si>
    <t xml:space="preserve">SRAM GXP Team BB Cups - English Thread</t>
  </si>
  <si>
    <t xml:space="preserve">$28.68</t>
  </si>
  <si>
    <t xml:space="preserve">Pro100Сашка</t>
  </si>
  <si>
    <t xml:space="preserve">Azonic Accelerator Pedal 2011 - Black</t>
  </si>
  <si>
    <t xml:space="preserve">$90.37</t>
  </si>
  <si>
    <t xml:space="preserve">Док</t>
  </si>
  <si>
    <t xml:space="preserve">High5 Zero Electrolyte Tablets - Cherry/Orange - 20 Tablets</t>
  </si>
  <si>
    <t xml:space="preserve">$11.78</t>
  </si>
  <si>
    <t xml:space="preserve">Speedo Junior Pacific Storm Goggles - One Size - Pink/Clear</t>
  </si>
  <si>
    <t xml:space="preserve">$8.60</t>
  </si>
  <si>
    <t xml:space="preserve">Arena Madella V Back - 30" - Black/Strawberry</t>
  </si>
  <si>
    <t xml:space="preserve">$51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52.99"/>
    <col collapsed="false" customWidth="true" hidden="false" outlineLevel="0" max="5" min="5" style="1" width="9.14"/>
    <col collapsed="false" customWidth="true" hidden="false" outlineLevel="0" max="6" min="6" style="1" width="10.71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C2" s="0" t="s">
        <v>0</v>
      </c>
      <c r="D2" s="1" t="n">
        <v>12794.17</v>
      </c>
      <c r="I2" s="1"/>
    </row>
    <row r="3" customFormat="false" ht="12.75" hidden="false" customHeight="false" outlineLevel="0" collapsed="false">
      <c r="C3" s="0" t="s">
        <v>1</v>
      </c>
      <c r="D3" s="1" t="n">
        <v>95.96</v>
      </c>
    </row>
    <row r="4" customFormat="false" ht="12.75" hidden="false" customHeight="false" outlineLevel="0" collapsed="false">
      <c r="C4" s="0" t="s">
        <v>2</v>
      </c>
      <c r="D4" s="2" t="n">
        <f aca="false">SUM(D2:D3)</f>
        <v>12890.13</v>
      </c>
    </row>
    <row r="5" customFormat="false" ht="12.75" hidden="false" customHeight="false" outlineLevel="0" collapsed="false">
      <c r="B5" s="0" t="s">
        <v>3</v>
      </c>
      <c r="C5" s="0" t="s">
        <v>4</v>
      </c>
      <c r="D5" s="1" t="n">
        <v>252.13</v>
      </c>
      <c r="E5" s="2" t="n">
        <f aca="false">D4/D5</f>
        <v>51.1249355491215</v>
      </c>
    </row>
    <row r="6" customFormat="false" ht="12.75" hidden="false" customHeight="false" outlineLevel="0" collapsed="false">
      <c r="C6" s="0" t="s">
        <v>5</v>
      </c>
      <c r="D6" s="1" t="n">
        <v>404.79</v>
      </c>
      <c r="E6" s="2" t="n">
        <f aca="false">D4/D6</f>
        <v>31.8439931816497</v>
      </c>
    </row>
    <row r="7" customFormat="false" ht="12.75" hidden="false" customHeight="false" outlineLevel="0" collapsed="false">
      <c r="D7" s="1"/>
      <c r="E7" s="2"/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F8" s="4" t="s">
        <v>11</v>
      </c>
      <c r="G8" s="4" t="s">
        <v>2</v>
      </c>
    </row>
    <row r="9" customFormat="false" ht="12.75" hidden="false" customHeight="false" outlineLevel="0" collapsed="false">
      <c r="A9" s="5" t="s">
        <v>12</v>
      </c>
      <c r="B9" s="5"/>
      <c r="C9" s="5" t="s">
        <v>13</v>
      </c>
      <c r="D9" s="5" t="s">
        <v>14</v>
      </c>
      <c r="E9" s="6" t="n">
        <v>96.13</v>
      </c>
      <c r="F9" s="6" t="n">
        <f aca="false">E9*E6</f>
        <v>3061.16306455199</v>
      </c>
      <c r="G9" s="6"/>
    </row>
    <row r="10" customFormat="false" ht="12.75" hidden="false" customHeight="false" outlineLevel="0" collapsed="false">
      <c r="A10" s="5" t="s">
        <v>12</v>
      </c>
      <c r="B10" s="5"/>
      <c r="C10" s="5" t="s">
        <v>15</v>
      </c>
      <c r="D10" s="5" t="s">
        <v>16</v>
      </c>
      <c r="E10" s="6" t="n">
        <v>4.28</v>
      </c>
      <c r="F10" s="6" t="n">
        <f aca="false">E10*E6</f>
        <v>136.292290817461</v>
      </c>
      <c r="G10" s="6" t="n">
        <f aca="false">SUM(F9:F10)</f>
        <v>3197.45535536945</v>
      </c>
    </row>
    <row r="11" customFormat="false" ht="12.75" hidden="false" customHeight="false" outlineLevel="0" collapsed="false">
      <c r="A11" s="5" t="s">
        <v>17</v>
      </c>
      <c r="B11" s="5" t="n">
        <v>150508</v>
      </c>
      <c r="C11" s="5" t="s">
        <v>18</v>
      </c>
      <c r="D11" s="5" t="s">
        <v>19</v>
      </c>
      <c r="E11" s="6" t="n">
        <v>77.46</v>
      </c>
      <c r="F11" s="6" t="n">
        <f aca="false">E11*E6</f>
        <v>2466.63571185059</v>
      </c>
      <c r="G11" s="6"/>
    </row>
    <row r="12" customFormat="false" ht="12.75" hidden="false" customHeight="false" outlineLevel="0" collapsed="false">
      <c r="A12" s="5" t="s">
        <v>17</v>
      </c>
      <c r="B12" s="5" t="n">
        <v>17332</v>
      </c>
      <c r="C12" s="5" t="s">
        <v>20</v>
      </c>
      <c r="D12" s="5" t="s">
        <v>21</v>
      </c>
      <c r="E12" s="6" t="n">
        <v>14.33</v>
      </c>
      <c r="F12" s="6" t="n">
        <f aca="false">E12*E6</f>
        <v>456.324422293041</v>
      </c>
      <c r="G12" s="6" t="n">
        <f aca="false">SUM(F11:F12)</f>
        <v>2922.96013414363</v>
      </c>
    </row>
    <row r="13" customFormat="false" ht="12.75" hidden="false" customHeight="false" outlineLevel="0" collapsed="false">
      <c r="A13" s="5" t="s">
        <v>22</v>
      </c>
      <c r="B13" s="5" t="n">
        <v>18192</v>
      </c>
      <c r="C13" s="5" t="s">
        <v>23</v>
      </c>
      <c r="D13" s="5" t="s">
        <v>24</v>
      </c>
      <c r="E13" s="6" t="n">
        <v>21.52</v>
      </c>
      <c r="F13" s="6" t="n">
        <f aca="false">E13*E6</f>
        <v>685.282733269102</v>
      </c>
      <c r="G13" s="6" t="n">
        <v>685.282733269102</v>
      </c>
    </row>
    <row r="14" customFormat="false" ht="12.75" hidden="false" customHeight="false" outlineLevel="0" collapsed="false">
      <c r="A14" s="5" t="s">
        <v>25</v>
      </c>
      <c r="B14" s="5" t="n">
        <v>199312</v>
      </c>
      <c r="C14" s="5" t="s">
        <v>26</v>
      </c>
      <c r="D14" s="5" t="s">
        <v>27</v>
      </c>
      <c r="E14" s="6" t="n">
        <v>28.68</v>
      </c>
      <c r="F14" s="6" t="n">
        <f aca="false">E14*E6</f>
        <v>913.285724449715</v>
      </c>
      <c r="G14" s="6" t="n">
        <v>913.285724449715</v>
      </c>
    </row>
    <row r="15" customFormat="false" ht="12.75" hidden="false" customHeight="false" outlineLevel="0" collapsed="false">
      <c r="A15" s="5" t="s">
        <v>28</v>
      </c>
      <c r="B15" s="5" t="n">
        <v>14629</v>
      </c>
      <c r="C15" s="5" t="s">
        <v>29</v>
      </c>
      <c r="D15" s="5" t="s">
        <v>30</v>
      </c>
      <c r="E15" s="6" t="n">
        <v>90.37</v>
      </c>
      <c r="F15" s="6" t="n">
        <f aca="false">E15*E6</f>
        <v>2877.74166382569</v>
      </c>
      <c r="G15" s="6" t="n">
        <v>2877.74166382569</v>
      </c>
    </row>
    <row r="16" customFormat="false" ht="12.75" hidden="false" customHeight="false" outlineLevel="0" collapsed="false">
      <c r="A16" s="5" t="s">
        <v>31</v>
      </c>
      <c r="B16" s="5" t="n">
        <v>147326</v>
      </c>
      <c r="C16" s="5" t="s">
        <v>32</v>
      </c>
      <c r="D16" s="5" t="s">
        <v>33</v>
      </c>
      <c r="E16" s="6" t="n">
        <v>11.78</v>
      </c>
      <c r="F16" s="6" t="n">
        <f aca="false">E16*E6</f>
        <v>375.122239679834</v>
      </c>
      <c r="G16" s="6"/>
    </row>
    <row r="17" customFormat="false" ht="12.75" hidden="false" customHeight="false" outlineLevel="0" collapsed="false">
      <c r="A17" s="5" t="s">
        <v>31</v>
      </c>
      <c r="B17" s="5" t="n">
        <v>167191</v>
      </c>
      <c r="C17" s="5" t="s">
        <v>34</v>
      </c>
      <c r="D17" s="5" t="s">
        <v>35</v>
      </c>
      <c r="E17" s="6" t="n">
        <v>8.6</v>
      </c>
      <c r="F17" s="6" t="n">
        <f aca="false">E17*E6</f>
        <v>273.858341362188</v>
      </c>
      <c r="G17" s="6"/>
    </row>
    <row r="18" customFormat="false" ht="12.75" hidden="false" customHeight="false" outlineLevel="0" collapsed="false">
      <c r="A18" s="5" t="s">
        <v>31</v>
      </c>
      <c r="B18" s="5" t="n">
        <v>180080</v>
      </c>
      <c r="C18" s="5" t="s">
        <v>36</v>
      </c>
      <c r="D18" s="5" t="s">
        <v>37</v>
      </c>
      <c r="E18" s="6" t="n">
        <v>51.64</v>
      </c>
      <c r="F18" s="6" t="n">
        <f aca="false">E18*E6</f>
        <v>1644.42380790039</v>
      </c>
      <c r="G18" s="6" t="n">
        <f aca="false">SUM(F16:F18)</f>
        <v>2293.40438894241</v>
      </c>
    </row>
    <row r="19" customFormat="false" ht="12.75" hidden="false" customHeight="false" outlineLevel="0" collapsed="false">
      <c r="A19" s="3" t="s">
        <v>2</v>
      </c>
      <c r="B19" s="3"/>
      <c r="C19" s="3"/>
      <c r="D19" s="5"/>
      <c r="E19" s="7" t="n">
        <f aca="false">SUM(E1:E18)</f>
        <v>487.758928730771</v>
      </c>
      <c r="F19" s="7" t="n">
        <f aca="false">SUM(F9:F18)</f>
        <v>12890.13</v>
      </c>
      <c r="G19" s="7" t="n">
        <f aca="false">SUM(G9:G18)</f>
        <v>12890.13</v>
      </c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58:51Z</dcterms:created>
  <dc:creator>DrDnK</dc:creator>
  <dc:description/>
  <dc:language>en-US</dc:language>
  <cp:lastModifiedBy>DrDnK</cp:lastModifiedBy>
  <dcterms:modified xsi:type="dcterms:W3CDTF">2010-11-22T07:41:01Z</dcterms:modified>
  <cp:revision>0</cp:revision>
  <dc:subject/>
  <dc:title/>
</cp:coreProperties>
</file>